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李红召</t>
  </si>
  <si>
    <t xml:space="preserve">鸠山镇魏井村</t>
  </si>
  <si>
    <t xml:space="preserve">一般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  <cellStyle name="常规_梁北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8" t="n">
        <v>1700</v>
      </c>
    </row>
    <row r="4" customFormat="false" ht="20" hidden="false" customHeight="true" outlineLevel="0" collapsed="false">
      <c r="A4" s="13" t="s">
        <v>9</v>
      </c>
      <c r="B4" s="13"/>
      <c r="C4" s="13"/>
      <c r="D4" s="13"/>
      <c r="E4" s="14" t="n">
        <f aca="false">SUM(E3:E3)</f>
        <v>17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1T07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19302</vt:lpwstr>
  </property>
</Properties>
</file>